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12.5  PERU: PRODUCCION DE ZINC, SEGUN EMPRESAS MINERAS: 1989-2000</t>
  </si>
  <si>
    <t xml:space="preserve">(t de  Contenido Fino)</t>
  </si>
  <si>
    <t xml:space="preserve">P R O D U C C I O N     D E     Z I N C</t>
  </si>
  <si>
    <t xml:space="preserve">PRODUCCION DE ZINC</t>
  </si>
  <si>
    <t xml:space="preserve">    EMPRESAS MINERAS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</t>
  </si>
  <si>
    <t xml:space="preserve">1995    </t>
  </si>
  <si>
    <t xml:space="preserve">1996 P/</t>
  </si>
  <si>
    <t xml:space="preserve">1999  P/</t>
  </si>
  <si>
    <t xml:space="preserve">2000 A/</t>
  </si>
  <si>
    <t xml:space="preserve">T O T A L</t>
  </si>
  <si>
    <t xml:space="preserve">CENTROMIN PERU S.A</t>
  </si>
  <si>
    <t xml:space="preserve">SAN  IGNACIO DE MOROCOCHA  S.A</t>
  </si>
  <si>
    <t xml:space="preserve">CIA.MRA.MILPO  S.A</t>
  </si>
  <si>
    <t xml:space="preserve">CIA.MRA.RAURA S.A.</t>
  </si>
  <si>
    <t xml:space="preserve">PERUBAR  S.A</t>
  </si>
  <si>
    <t xml:space="preserve">CIA.MRA.SANTA LUISA  S.A</t>
  </si>
  <si>
    <t xml:space="preserve">CIA.MRA.ATACOCHA  S.A</t>
  </si>
  <si>
    <t xml:space="preserve">SOC.MRA.EL BROCAL S.A</t>
  </si>
  <si>
    <t xml:space="preserve">VOLCAN CIA.MINERA  S.A</t>
  </si>
  <si>
    <t xml:space="preserve">CORP.MRA.NOR PERU S.A</t>
  </si>
  <si>
    <t xml:space="preserve">CIA.MRA.CHUNGAR S.A.</t>
  </si>
  <si>
    <t xml:space="preserve">CIA.MRA.HUARON  S.A</t>
  </si>
  <si>
    <t xml:space="preserve">-</t>
  </si>
  <si>
    <t xml:space="preserve">CIA.MRA.YAULI S.A.</t>
  </si>
  <si>
    <t xml:space="preserve">SOC.M.AUSTRIA DUVAZ  S.A</t>
  </si>
  <si>
    <t xml:space="preserve">CIA.MRA.CAUDALOSA S.A</t>
  </si>
  <si>
    <t xml:space="preserve">CIA.MRA.STA.RITA S.A</t>
  </si>
  <si>
    <t xml:space="preserve">CIA.MRA.RECUPERADA  S.A</t>
  </si>
  <si>
    <t xml:space="preserve">CORP.MRA.CASTROVIRREYNA  S.A</t>
  </si>
  <si>
    <t xml:space="preserve">CIA.MRALES.SANTANDER  S.A</t>
  </si>
  <si>
    <t xml:space="preserve">CIA MRA.DEL MADRIGAL  S.A</t>
  </si>
  <si>
    <t xml:space="preserve">SOC.MRA.GRAN BRETANA  S.A</t>
  </si>
  <si>
    <t xml:space="preserve">MINERA PACHAPAQUI S.A</t>
  </si>
  <si>
    <t xml:space="preserve">CIA.MRA.ALIANZA  S.A</t>
  </si>
  <si>
    <t xml:space="preserve">CIA.MRA.COLQUIRRUMI  S.A</t>
  </si>
  <si>
    <t xml:space="preserve">SIND.MRO.PACOCOCHA  S.A</t>
  </si>
  <si>
    <t xml:space="preserve">CIA.MRA.HUAMPAR  S.A</t>
  </si>
  <si>
    <t xml:space="preserve">CENTRAMINAS S.A.</t>
  </si>
  <si>
    <t xml:space="preserve">EMP. MRA.PARAGSHA  S.A.</t>
  </si>
  <si>
    <t xml:space="preserve">OTROS</t>
  </si>
  <si>
    <t xml:space="preserve">A/ La información del año 2000 corresponde al período enero-julio</t>
  </si>
  <si>
    <t xml:space="preserve">FUENTE : MINISTERIO DE ENERGIA Y MINAS - Dirección de General de Min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3"/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9" t="n">
        <v>1997</v>
      </c>
      <c r="N5" s="8" t="n">
        <v>1998</v>
      </c>
      <c r="O5" s="8" t="s">
        <v>16</v>
      </c>
      <c r="P5" s="10" t="s">
        <v>17</v>
      </c>
    </row>
    <row r="6" customFormat="false" ht="13.2" hidden="false" customHeight="false" outlineLevel="0" collapsed="false">
      <c r="A6" s="11" t="s">
        <v>18</v>
      </c>
      <c r="B6" s="12" t="n">
        <f aca="false">SUM(B8:B36)</f>
        <v>604018</v>
      </c>
      <c r="C6" s="12" t="n">
        <f aca="false">SUM(C8:C36)</f>
        <v>619209</v>
      </c>
      <c r="D6" s="12" t="n">
        <f aca="false">SUM(D8:D36)</f>
        <v>498583</v>
      </c>
      <c r="E6" s="12" t="n">
        <f aca="false">SUM(E8:E36)</f>
        <v>620956</v>
      </c>
      <c r="F6" s="12" t="n">
        <f aca="false">SUM(F8:F36)</f>
        <v>598193</v>
      </c>
      <c r="G6" s="12" t="n">
        <f aca="false">SUM(G8:G36)</f>
        <v>638064</v>
      </c>
      <c r="H6" s="12" t="n">
        <f aca="false">SUM(H8:H36)</f>
        <v>626179</v>
      </c>
      <c r="I6" s="12" t="n">
        <f aca="false">SUM(I8:I36)</f>
        <v>668094</v>
      </c>
      <c r="J6" s="12" t="n">
        <f aca="false">SUM(J8:J36)</f>
        <v>690017</v>
      </c>
      <c r="K6" s="12" t="n">
        <f aca="false">SUM(K8:K36)</f>
        <v>692290</v>
      </c>
      <c r="L6" s="12" t="n">
        <f aca="false">SUM(L8:L36)</f>
        <v>760563</v>
      </c>
      <c r="M6" s="12" t="n">
        <f aca="false">SUM(M8:M36)</f>
        <v>867691</v>
      </c>
      <c r="N6" s="12" t="n">
        <f aca="false">SUM(N8:N36)</f>
        <v>868757</v>
      </c>
      <c r="O6" s="12" t="n">
        <f aca="false">SUM(O8:O36)</f>
        <v>899524</v>
      </c>
      <c r="P6" s="12" t="n">
        <f aca="false">SUM(P8:P36)</f>
        <v>520813</v>
      </c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"/>
    </row>
    <row r="8" customFormat="false" ht="13.2" hidden="false" customHeight="false" outlineLevel="0" collapsed="false">
      <c r="A8" s="13" t="s">
        <v>19</v>
      </c>
      <c r="B8" s="14" t="n">
        <v>220226</v>
      </c>
      <c r="C8" s="14" t="n">
        <v>254506</v>
      </c>
      <c r="D8" s="14" t="n">
        <v>178367</v>
      </c>
      <c r="E8" s="14" t="n">
        <v>217503</v>
      </c>
      <c r="F8" s="14" t="n">
        <v>203643</v>
      </c>
      <c r="G8" s="14" t="n">
        <v>230818</v>
      </c>
      <c r="H8" s="14" t="n">
        <v>238160</v>
      </c>
      <c r="I8" s="14" t="n">
        <v>272138</v>
      </c>
      <c r="J8" s="14" t="n">
        <v>286935</v>
      </c>
      <c r="K8" s="14" t="n">
        <v>274487</v>
      </c>
      <c r="L8" s="14" t="n">
        <v>299551</v>
      </c>
      <c r="M8" s="14" t="n">
        <v>278843</v>
      </c>
      <c r="N8" s="14" t="n">
        <v>210309</v>
      </c>
      <c r="O8" s="14" t="n">
        <v>149408</v>
      </c>
      <c r="P8" s="14" t="n">
        <v>15962</v>
      </c>
    </row>
    <row r="9" customFormat="false" ht="13.2" hidden="false" customHeight="false" outlineLevel="0" collapsed="false">
      <c r="A9" s="13" t="s">
        <v>20</v>
      </c>
      <c r="B9" s="14" t="n">
        <v>77033</v>
      </c>
      <c r="C9" s="14" t="n">
        <v>69946</v>
      </c>
      <c r="D9" s="14" t="n">
        <v>80075</v>
      </c>
      <c r="E9" s="14" t="n">
        <v>77349</v>
      </c>
      <c r="F9" s="14" t="n">
        <v>56751</v>
      </c>
      <c r="G9" s="14" t="n">
        <v>49971</v>
      </c>
      <c r="H9" s="14" t="n">
        <f aca="false">62364+69</f>
        <v>62433</v>
      </c>
      <c r="I9" s="14" t="n">
        <v>57836</v>
      </c>
      <c r="J9" s="14" t="n">
        <v>66981</v>
      </c>
      <c r="K9" s="14" t="n">
        <v>67239</v>
      </c>
      <c r="L9" s="14" t="n">
        <v>69024</v>
      </c>
      <c r="M9" s="14" t="n">
        <v>72030</v>
      </c>
      <c r="N9" s="14" t="n">
        <v>71060</v>
      </c>
      <c r="O9" s="14" t="n">
        <v>64795</v>
      </c>
      <c r="P9" s="14" t="n">
        <v>23206</v>
      </c>
    </row>
    <row r="10" customFormat="false" ht="13.2" hidden="false" customHeight="false" outlineLevel="0" collapsed="false">
      <c r="A10" s="13" t="s">
        <v>21</v>
      </c>
      <c r="B10" s="14" t="n">
        <v>33117</v>
      </c>
      <c r="C10" s="14" t="n">
        <v>26739</v>
      </c>
      <c r="D10" s="14" t="n">
        <v>21022</v>
      </c>
      <c r="E10" s="14" t="n">
        <v>29255</v>
      </c>
      <c r="F10" s="14" t="n">
        <v>38183</v>
      </c>
      <c r="G10" s="14" t="n">
        <v>40525</v>
      </c>
      <c r="H10" s="14" t="n">
        <f aca="false">36299+1010</f>
        <v>37309</v>
      </c>
      <c r="I10" s="14" t="n">
        <v>38538</v>
      </c>
      <c r="J10" s="14" t="n">
        <v>41166</v>
      </c>
      <c r="K10" s="14" t="n">
        <v>42170</v>
      </c>
      <c r="L10" s="14" t="n">
        <v>50376</v>
      </c>
      <c r="M10" s="14" t="n">
        <v>60440</v>
      </c>
      <c r="N10" s="14" t="n">
        <v>57418</v>
      </c>
      <c r="O10" s="14" t="n">
        <v>68235</v>
      </c>
      <c r="P10" s="14" t="n">
        <v>41245</v>
      </c>
    </row>
    <row r="11" customFormat="false" ht="13.2" hidden="false" customHeight="false" outlineLevel="0" collapsed="false">
      <c r="A11" s="13" t="s">
        <v>22</v>
      </c>
      <c r="B11" s="14" t="n">
        <v>25384</v>
      </c>
      <c r="C11" s="14" t="n">
        <v>23452</v>
      </c>
      <c r="D11" s="14" t="n">
        <v>14927</v>
      </c>
      <c r="E11" s="14" t="n">
        <v>22191</v>
      </c>
      <c r="F11" s="14" t="n">
        <v>25849</v>
      </c>
      <c r="G11" s="14" t="n">
        <v>28056</v>
      </c>
      <c r="H11" s="14" t="n">
        <f aca="false">568+35899+1257</f>
        <v>37724</v>
      </c>
      <c r="I11" s="14" t="n">
        <v>36049</v>
      </c>
      <c r="J11" s="14" t="n">
        <v>31824</v>
      </c>
      <c r="K11" s="14" t="n">
        <v>33368</v>
      </c>
      <c r="L11" s="14" t="n">
        <v>46512</v>
      </c>
      <c r="M11" s="14" t="n">
        <v>43355</v>
      </c>
      <c r="N11" s="14" t="n">
        <v>44519</v>
      </c>
      <c r="O11" s="14" t="n">
        <v>34610</v>
      </c>
      <c r="P11" s="14" t="n">
        <v>19419</v>
      </c>
    </row>
    <row r="12" customFormat="false" ht="13.2" hidden="false" customHeight="false" outlineLevel="0" collapsed="false">
      <c r="A12" s="13" t="s">
        <v>23</v>
      </c>
      <c r="B12" s="14" t="n">
        <v>28508</v>
      </c>
      <c r="C12" s="14" t="n">
        <v>30543</v>
      </c>
      <c r="D12" s="14" t="n">
        <v>35847</v>
      </c>
      <c r="E12" s="14" t="n">
        <v>65073</v>
      </c>
      <c r="F12" s="14" t="n">
        <v>57800</v>
      </c>
      <c r="G12" s="14" t="n">
        <v>55568</v>
      </c>
      <c r="H12" s="14" t="n">
        <v>32819</v>
      </c>
      <c r="I12" s="14" t="n">
        <v>38706</v>
      </c>
      <c r="J12" s="14" t="n">
        <v>36380</v>
      </c>
      <c r="K12" s="14" t="n">
        <v>44547</v>
      </c>
      <c r="L12" s="14" t="n">
        <v>40980</v>
      </c>
      <c r="M12" s="14" t="n">
        <v>34531</v>
      </c>
      <c r="N12" s="14" t="n">
        <v>25435</v>
      </c>
      <c r="O12" s="14" t="n">
        <v>25765</v>
      </c>
      <c r="P12" s="14" t="n">
        <v>12400</v>
      </c>
    </row>
    <row r="13" customFormat="false" ht="13.2" hidden="false" customHeight="false" outlineLevel="0" collapsed="false">
      <c r="A13" s="13" t="s">
        <v>24</v>
      </c>
      <c r="B13" s="14" t="n">
        <v>33337</v>
      </c>
      <c r="C13" s="14" t="n">
        <v>32686</v>
      </c>
      <c r="D13" s="14" t="n">
        <v>22447</v>
      </c>
      <c r="E13" s="14" t="n">
        <v>26798</v>
      </c>
      <c r="F13" s="14" t="n">
        <v>28762</v>
      </c>
      <c r="G13" s="14" t="n">
        <v>39385</v>
      </c>
      <c r="H13" s="14" t="n">
        <f aca="false">37958+1156</f>
        <v>39114</v>
      </c>
      <c r="I13" s="14" t="n">
        <v>41442</v>
      </c>
      <c r="J13" s="14" t="n">
        <v>39282</v>
      </c>
      <c r="K13" s="14" t="n">
        <v>39716</v>
      </c>
      <c r="L13" s="14" t="n">
        <v>37738</v>
      </c>
      <c r="M13" s="14" t="n">
        <v>39066</v>
      </c>
      <c r="N13" s="14" t="n">
        <v>46854</v>
      </c>
      <c r="O13" s="14" t="n">
        <v>45393</v>
      </c>
      <c r="P13" s="14" t="n">
        <v>26361</v>
      </c>
    </row>
    <row r="14" customFormat="false" ht="13.2" hidden="false" customHeight="false" outlineLevel="0" collapsed="false">
      <c r="A14" s="13" t="s">
        <v>25</v>
      </c>
      <c r="B14" s="14" t="n">
        <v>25183</v>
      </c>
      <c r="C14" s="14" t="n">
        <v>27553</v>
      </c>
      <c r="D14" s="14" t="n">
        <v>19049</v>
      </c>
      <c r="E14" s="14" t="n">
        <v>23883</v>
      </c>
      <c r="F14" s="14" t="n">
        <v>23074</v>
      </c>
      <c r="G14" s="14" t="n">
        <v>30966</v>
      </c>
      <c r="H14" s="14" t="n">
        <f aca="false">624+234+26282+257</f>
        <v>27397</v>
      </c>
      <c r="I14" s="14" t="n">
        <v>32437</v>
      </c>
      <c r="J14" s="14" t="n">
        <v>30832</v>
      </c>
      <c r="K14" s="14" t="n">
        <v>27796</v>
      </c>
      <c r="L14" s="14" t="n">
        <v>31418</v>
      </c>
      <c r="M14" s="14" t="n">
        <v>40488</v>
      </c>
      <c r="N14" s="14" t="n">
        <v>45341</v>
      </c>
      <c r="O14" s="14" t="n">
        <v>48444</v>
      </c>
      <c r="P14" s="14" t="n">
        <v>28638</v>
      </c>
    </row>
    <row r="15" customFormat="false" ht="13.2" hidden="false" customHeight="false" outlineLevel="0" collapsed="false">
      <c r="A15" s="13" t="s">
        <v>26</v>
      </c>
      <c r="B15" s="14" t="n">
        <v>18268</v>
      </c>
      <c r="C15" s="14" t="n">
        <v>18758</v>
      </c>
      <c r="D15" s="14" t="n">
        <v>13627</v>
      </c>
      <c r="E15" s="14" t="n">
        <v>15677</v>
      </c>
      <c r="F15" s="14" t="n">
        <v>20488</v>
      </c>
      <c r="G15" s="14" t="n">
        <v>28340</v>
      </c>
      <c r="H15" s="14" t="n">
        <v>30192</v>
      </c>
      <c r="I15" s="14" t="n">
        <v>28456</v>
      </c>
      <c r="J15" s="14" t="n">
        <v>32873</v>
      </c>
      <c r="K15" s="14" t="n">
        <v>30782</v>
      </c>
      <c r="L15" s="14" t="n">
        <v>30364</v>
      </c>
      <c r="M15" s="14" t="n">
        <v>31095</v>
      </c>
      <c r="N15" s="14" t="n">
        <v>40949</v>
      </c>
      <c r="O15" s="14" t="n">
        <v>44618</v>
      </c>
      <c r="P15" s="14" t="n">
        <v>2685</v>
      </c>
    </row>
    <row r="16" customFormat="false" ht="13.2" hidden="false" customHeight="false" outlineLevel="0" collapsed="false">
      <c r="A16" s="13" t="s">
        <v>27</v>
      </c>
      <c r="B16" s="14" t="n">
        <v>26715</v>
      </c>
      <c r="C16" s="14" t="n">
        <v>29799</v>
      </c>
      <c r="D16" s="14" t="n">
        <v>17687</v>
      </c>
      <c r="E16" s="14" t="n">
        <v>20301</v>
      </c>
      <c r="F16" s="14" t="n">
        <v>23707</v>
      </c>
      <c r="G16" s="14" t="n">
        <v>23572</v>
      </c>
      <c r="H16" s="14" t="n">
        <f aca="false">16033+6351+123+167</f>
        <v>22674</v>
      </c>
      <c r="I16" s="14" t="n">
        <v>21795</v>
      </c>
      <c r="J16" s="14" t="n">
        <v>23164</v>
      </c>
      <c r="K16" s="14" t="n">
        <v>25306</v>
      </c>
      <c r="L16" s="14" t="n">
        <v>28462</v>
      </c>
      <c r="M16" s="14" t="n">
        <v>40923</v>
      </c>
      <c r="N16" s="14" t="n">
        <v>95003</v>
      </c>
      <c r="O16" s="14" t="n">
        <v>104417</v>
      </c>
      <c r="P16" s="14" t="n">
        <v>112309</v>
      </c>
    </row>
    <row r="17" customFormat="false" ht="13.2" hidden="false" customHeight="false" outlineLevel="0" collapsed="false">
      <c r="A17" s="13" t="s">
        <v>28</v>
      </c>
      <c r="B17" s="14" t="n">
        <v>12277</v>
      </c>
      <c r="C17" s="14" t="n">
        <v>15368</v>
      </c>
      <c r="D17" s="14" t="n">
        <v>13992</v>
      </c>
      <c r="E17" s="14" t="n">
        <v>16513</v>
      </c>
      <c r="F17" s="14" t="n">
        <v>17803</v>
      </c>
      <c r="G17" s="14" t="n">
        <v>14306</v>
      </c>
      <c r="H17" s="14" t="n">
        <v>13770</v>
      </c>
      <c r="I17" s="14" t="n">
        <v>16736</v>
      </c>
      <c r="J17" s="14" t="n">
        <v>19543</v>
      </c>
      <c r="K17" s="14" t="n">
        <v>18868</v>
      </c>
      <c r="L17" s="14" t="n">
        <v>19442</v>
      </c>
      <c r="M17" s="14" t="n">
        <v>22218</v>
      </c>
      <c r="N17" s="14" t="n">
        <v>23410</v>
      </c>
      <c r="O17" s="14" t="n">
        <v>24346</v>
      </c>
      <c r="P17" s="14" t="n">
        <v>0</v>
      </c>
    </row>
    <row r="18" customFormat="false" ht="13.2" hidden="false" customHeight="false" outlineLevel="0" collapsed="false">
      <c r="A18" s="13" t="s">
        <v>29</v>
      </c>
      <c r="B18" s="14" t="n">
        <v>8944</v>
      </c>
      <c r="C18" s="14" t="n">
        <v>12578</v>
      </c>
      <c r="D18" s="14" t="n">
        <v>15078</v>
      </c>
      <c r="E18" s="14" t="n">
        <v>16807</v>
      </c>
      <c r="F18" s="14" t="n">
        <v>14837</v>
      </c>
      <c r="G18" s="14" t="n">
        <v>16046</v>
      </c>
      <c r="H18" s="14" t="n">
        <v>17560</v>
      </c>
      <c r="I18" s="14" t="n">
        <v>19070</v>
      </c>
      <c r="J18" s="14" t="n">
        <v>19479</v>
      </c>
      <c r="K18" s="14" t="n">
        <v>17935</v>
      </c>
      <c r="L18" s="14" t="n">
        <v>15740</v>
      </c>
      <c r="M18" s="14" t="n">
        <v>17330</v>
      </c>
      <c r="N18" s="14" t="n">
        <v>6609</v>
      </c>
      <c r="O18" s="14" t="n">
        <v>7375</v>
      </c>
      <c r="P18" s="14" t="n">
        <v>9215</v>
      </c>
    </row>
    <row r="19" customFormat="false" ht="13.2" hidden="false" customHeight="false" outlineLevel="0" collapsed="false">
      <c r="A19" s="13" t="s">
        <v>30</v>
      </c>
      <c r="B19" s="14" t="n">
        <v>15190</v>
      </c>
      <c r="C19" s="14" t="n">
        <v>13552</v>
      </c>
      <c r="D19" s="14" t="n">
        <v>8480</v>
      </c>
      <c r="E19" s="14" t="n">
        <v>14300</v>
      </c>
      <c r="F19" s="14" t="n">
        <v>11509</v>
      </c>
      <c r="G19" s="14" t="n">
        <v>5953</v>
      </c>
      <c r="H19" s="14" t="n">
        <f aca="false">2+578+1107</f>
        <v>1687</v>
      </c>
      <c r="I19" s="14" t="n">
        <v>6612</v>
      </c>
      <c r="J19" s="14" t="n">
        <v>7958</v>
      </c>
      <c r="K19" s="14" t="n">
        <v>8957</v>
      </c>
      <c r="L19" s="14" t="n">
        <v>8645</v>
      </c>
      <c r="M19" s="14" t="n">
        <v>12103</v>
      </c>
      <c r="N19" s="14" t="n">
        <v>4081</v>
      </c>
      <c r="O19" s="15" t="s">
        <v>31</v>
      </c>
      <c r="P19" s="14" t="n">
        <v>0</v>
      </c>
    </row>
    <row r="20" customFormat="false" ht="13.2" hidden="false" customHeight="false" outlineLevel="0" collapsed="false">
      <c r="A20" s="13" t="s">
        <v>32</v>
      </c>
      <c r="B20" s="14" t="n">
        <v>5089</v>
      </c>
      <c r="C20" s="14" t="n">
        <v>4266</v>
      </c>
      <c r="D20" s="14" t="n">
        <v>2915</v>
      </c>
      <c r="E20" s="14" t="n">
        <v>4467</v>
      </c>
      <c r="F20" s="14" t="n">
        <v>4770</v>
      </c>
      <c r="G20" s="14" t="n">
        <v>6353</v>
      </c>
      <c r="H20" s="14" t="n">
        <f aca="false">98+8183+828</f>
        <v>9109</v>
      </c>
      <c r="I20" s="14" t="n">
        <v>9276</v>
      </c>
      <c r="J20" s="14" t="n">
        <v>7727</v>
      </c>
      <c r="K20" s="14" t="n">
        <v>8322</v>
      </c>
      <c r="L20" s="14" t="n">
        <v>8586</v>
      </c>
      <c r="M20" s="14" t="n">
        <v>11594</v>
      </c>
      <c r="N20" s="14" t="n">
        <v>13475</v>
      </c>
      <c r="O20" s="14" t="n">
        <v>6203</v>
      </c>
      <c r="P20" s="14" t="n">
        <v>0</v>
      </c>
    </row>
    <row r="21" customFormat="false" ht="13.2" hidden="false" customHeight="false" outlineLevel="0" collapsed="false">
      <c r="A21" s="13" t="s">
        <v>33</v>
      </c>
      <c r="B21" s="14" t="n">
        <v>4636</v>
      </c>
      <c r="C21" s="14" t="n">
        <v>5831</v>
      </c>
      <c r="D21" s="14" t="n">
        <v>4919</v>
      </c>
      <c r="E21" s="14" t="n">
        <v>6463</v>
      </c>
      <c r="F21" s="14" t="n">
        <v>6612</v>
      </c>
      <c r="G21" s="14" t="n">
        <v>6618</v>
      </c>
      <c r="H21" s="14" t="n">
        <f aca="false">98+453+134+5730</f>
        <v>6415</v>
      </c>
      <c r="I21" s="14" t="n">
        <v>8152</v>
      </c>
      <c r="J21" s="14" t="n">
        <v>7269</v>
      </c>
      <c r="K21" s="14" t="n">
        <v>7898</v>
      </c>
      <c r="L21" s="14" t="n">
        <v>6154</v>
      </c>
      <c r="M21" s="14" t="n">
        <v>5757</v>
      </c>
      <c r="N21" s="14" t="n">
        <v>5028</v>
      </c>
      <c r="O21" s="14" t="n">
        <v>5738</v>
      </c>
      <c r="P21" s="14" t="n">
        <v>3565</v>
      </c>
    </row>
    <row r="22" customFormat="false" ht="13.2" hidden="false" customHeight="false" outlineLevel="0" collapsed="false">
      <c r="A22" s="13" t="s">
        <v>34</v>
      </c>
      <c r="B22" s="14" t="n">
        <v>1935</v>
      </c>
      <c r="C22" s="14" t="n">
        <v>0</v>
      </c>
      <c r="D22" s="14" t="n">
        <v>2706</v>
      </c>
      <c r="E22" s="14" t="n">
        <v>2425</v>
      </c>
      <c r="F22" s="14" t="n">
        <v>2576</v>
      </c>
      <c r="G22" s="14" t="n">
        <v>2814</v>
      </c>
      <c r="H22" s="14" t="n">
        <f aca="false">268+2283</f>
        <v>2551</v>
      </c>
      <c r="I22" s="14" t="n">
        <v>2793</v>
      </c>
      <c r="J22" s="14" t="n">
        <v>2685</v>
      </c>
      <c r="K22" s="14" t="n">
        <v>2858</v>
      </c>
      <c r="L22" s="14" t="n">
        <v>2942</v>
      </c>
      <c r="M22" s="14" t="n">
        <v>3503</v>
      </c>
      <c r="N22" s="14" t="n">
        <v>3606</v>
      </c>
      <c r="O22" s="14" t="n">
        <v>5560</v>
      </c>
      <c r="P22" s="14" t="n">
        <v>3057</v>
      </c>
    </row>
    <row r="23" customFormat="false" ht="13.2" hidden="false" customHeight="false" outlineLevel="0" collapsed="false">
      <c r="A23" s="13" t="s">
        <v>35</v>
      </c>
      <c r="B23" s="14" t="n">
        <v>1061</v>
      </c>
      <c r="C23" s="14" t="n">
        <v>3001</v>
      </c>
      <c r="D23" s="14" t="n">
        <v>3135</v>
      </c>
      <c r="E23" s="14" t="n">
        <v>5143</v>
      </c>
      <c r="F23" s="14" t="n">
        <v>5288</v>
      </c>
      <c r="G23" s="14" t="n">
        <v>3433</v>
      </c>
      <c r="H23" s="14" t="n">
        <f aca="false">3125+63+245</f>
        <v>3433</v>
      </c>
      <c r="I23" s="14" t="n">
        <v>941</v>
      </c>
      <c r="J23" s="14" t="n">
        <v>2312</v>
      </c>
      <c r="K23" s="14" t="n">
        <v>1840</v>
      </c>
      <c r="L23" s="14" t="n">
        <v>1849</v>
      </c>
      <c r="M23" s="14" t="n">
        <v>12363</v>
      </c>
      <c r="N23" s="14" t="n">
        <v>14926</v>
      </c>
      <c r="O23" s="14" t="n">
        <v>30445</v>
      </c>
      <c r="P23" s="14" t="n">
        <v>0</v>
      </c>
    </row>
    <row r="24" customFormat="false" ht="13.2" hidden="false" customHeight="false" outlineLevel="0" collapsed="false">
      <c r="A24" s="13" t="s">
        <v>36</v>
      </c>
      <c r="B24" s="14" t="n">
        <v>0</v>
      </c>
      <c r="C24" s="14" t="n">
        <v>199</v>
      </c>
      <c r="D24" s="14" t="n">
        <v>844</v>
      </c>
      <c r="E24" s="14" t="n">
        <v>2149</v>
      </c>
      <c r="F24" s="14" t="n">
        <v>2300</v>
      </c>
      <c r="G24" s="14" t="n">
        <v>3268</v>
      </c>
      <c r="H24" s="14" t="n">
        <f aca="false">4148+207</f>
        <v>4355</v>
      </c>
      <c r="I24" s="14" t="n">
        <v>2827</v>
      </c>
      <c r="J24" s="14" t="n">
        <v>1358</v>
      </c>
      <c r="K24" s="14" t="n">
        <v>711</v>
      </c>
      <c r="L24" s="14" t="n">
        <v>1380</v>
      </c>
      <c r="M24" s="14" t="n">
        <v>0</v>
      </c>
      <c r="N24" s="14" t="n">
        <v>0</v>
      </c>
      <c r="O24" s="14" t="n">
        <v>0</v>
      </c>
      <c r="P24" s="14" t="n">
        <v>0</v>
      </c>
    </row>
    <row r="25" customFormat="false" ht="13.2" hidden="false" customHeight="false" outlineLevel="0" collapsed="false">
      <c r="A25" s="13" t="s">
        <v>37</v>
      </c>
      <c r="B25" s="14" t="n">
        <v>404</v>
      </c>
      <c r="C25" s="14" t="n">
        <v>791</v>
      </c>
      <c r="D25" s="14" t="n">
        <v>252</v>
      </c>
      <c r="E25" s="14" t="n">
        <v>727</v>
      </c>
      <c r="F25" s="14" t="n">
        <v>1134</v>
      </c>
      <c r="G25" s="14" t="n">
        <v>531</v>
      </c>
      <c r="H25" s="14" t="n">
        <v>61</v>
      </c>
      <c r="I25" s="14" t="n">
        <v>364</v>
      </c>
      <c r="J25" s="14" t="n">
        <v>117</v>
      </c>
      <c r="K25" s="14" t="n">
        <v>291</v>
      </c>
      <c r="L25" s="14" t="n">
        <v>132</v>
      </c>
      <c r="M25" s="14" t="n">
        <v>0</v>
      </c>
      <c r="N25" s="14" t="n">
        <v>0</v>
      </c>
      <c r="O25" s="14" t="n">
        <v>0</v>
      </c>
      <c r="P25" s="14" t="n">
        <v>0</v>
      </c>
    </row>
    <row r="26" customFormat="false" ht="13.2" hidden="false" customHeight="false" outlineLevel="0" collapsed="false">
      <c r="A26" s="13" t="s">
        <v>38</v>
      </c>
      <c r="B26" s="14" t="n">
        <v>21149</v>
      </c>
      <c r="C26" s="14" t="n">
        <v>20660</v>
      </c>
      <c r="D26" s="14" t="n">
        <v>12361</v>
      </c>
      <c r="E26" s="14" t="n">
        <v>11354</v>
      </c>
      <c r="F26" s="14" t="n">
        <v>12079</v>
      </c>
      <c r="G26" s="14" t="n">
        <v>13088</v>
      </c>
      <c r="H26" s="14" t="n">
        <v>4389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</row>
    <row r="27" customFormat="false" ht="13.2" hidden="false" customHeight="false" outlineLevel="0" collapsed="false">
      <c r="A27" s="13" t="s">
        <v>39</v>
      </c>
      <c r="B27" s="14" t="n">
        <v>1567</v>
      </c>
      <c r="C27" s="14" t="n">
        <v>808</v>
      </c>
      <c r="D27" s="14" t="n">
        <v>2097</v>
      </c>
      <c r="E27" s="14" t="n">
        <v>2119</v>
      </c>
      <c r="F27" s="14" t="n">
        <v>35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</row>
    <row r="28" customFormat="false" ht="13.2" hidden="false" customHeight="false" outlineLevel="0" collapsed="false">
      <c r="A28" s="13" t="s">
        <v>40</v>
      </c>
      <c r="B28" s="14" t="n">
        <v>5265</v>
      </c>
      <c r="C28" s="14" t="n">
        <v>0</v>
      </c>
      <c r="D28" s="14" t="n">
        <v>2882</v>
      </c>
      <c r="E28" s="14" t="n">
        <v>238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</row>
    <row r="29" customFormat="false" ht="13.2" hidden="false" customHeight="false" outlineLevel="0" collapsed="false">
      <c r="A29" s="13" t="s">
        <v>41</v>
      </c>
      <c r="B29" s="14" t="n">
        <v>2009</v>
      </c>
      <c r="C29" s="14" t="n">
        <v>1838</v>
      </c>
      <c r="D29" s="14" t="n">
        <v>1935</v>
      </c>
      <c r="E29" s="14" t="n">
        <v>2435</v>
      </c>
      <c r="F29" s="14" t="n">
        <v>6612</v>
      </c>
      <c r="G29" s="14" t="n">
        <v>4838</v>
      </c>
      <c r="H29" s="14" t="n">
        <f aca="false">6514+9267</f>
        <v>15781</v>
      </c>
      <c r="I29" s="14" t="n">
        <v>5127</v>
      </c>
      <c r="J29" s="14" t="n">
        <v>589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</row>
    <row r="30" customFormat="false" ht="13.2" hidden="false" customHeight="false" outlineLevel="0" collapsed="false">
      <c r="A30" s="13" t="s">
        <v>42</v>
      </c>
      <c r="B30" s="14" t="n">
        <v>643</v>
      </c>
      <c r="C30" s="14" t="n">
        <v>489</v>
      </c>
      <c r="D30" s="14" t="n">
        <v>827</v>
      </c>
      <c r="E30" s="14" t="n">
        <v>411</v>
      </c>
      <c r="F30" s="14" t="n">
        <v>23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</row>
    <row r="31" customFormat="false" ht="13.2" hidden="false" customHeight="false" outlineLevel="0" collapsed="false">
      <c r="A31" s="13" t="s">
        <v>43</v>
      </c>
      <c r="B31" s="14" t="n">
        <v>6439</v>
      </c>
      <c r="C31" s="14" t="n">
        <v>5496</v>
      </c>
      <c r="D31" s="14" t="n">
        <v>3039</v>
      </c>
      <c r="E31" s="14" t="n">
        <v>4055</v>
      </c>
      <c r="F31" s="14" t="n">
        <v>3505</v>
      </c>
      <c r="G31" s="14" t="n">
        <v>3338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</row>
    <row r="32" customFormat="false" ht="13.2" hidden="false" customHeight="false" outlineLevel="0" collapsed="false">
      <c r="A32" s="13" t="s">
        <v>44</v>
      </c>
      <c r="B32" s="14" t="n">
        <v>1411</v>
      </c>
      <c r="C32" s="14" t="n">
        <v>1024</v>
      </c>
      <c r="D32" s="14" t="n">
        <v>1332</v>
      </c>
      <c r="E32" s="14" t="n">
        <v>1522</v>
      </c>
      <c r="F32" s="14" t="n">
        <v>1690</v>
      </c>
      <c r="G32" s="14" t="n">
        <v>2472</v>
      </c>
      <c r="H32" s="14" t="n">
        <f aca="false">8+245+3</f>
        <v>25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</row>
    <row r="33" customFormat="false" ht="13.2" hidden="false" customHeight="false" outlineLevel="0" collapsed="false">
      <c r="A33" s="13" t="s">
        <v>45</v>
      </c>
      <c r="B33" s="14" t="n">
        <v>2048</v>
      </c>
      <c r="C33" s="14" t="n">
        <v>2502</v>
      </c>
      <c r="D33" s="14" t="n">
        <v>1782</v>
      </c>
      <c r="E33" s="14" t="n">
        <v>1803</v>
      </c>
      <c r="F33" s="14" t="n">
        <v>1286</v>
      </c>
      <c r="G33" s="14" t="n">
        <v>503</v>
      </c>
      <c r="H33" s="14" t="n">
        <v>27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</row>
    <row r="34" customFormat="false" ht="13.2" hidden="false" customHeight="false" outlineLevel="0" collapsed="false">
      <c r="A34" s="13" t="s">
        <v>46</v>
      </c>
      <c r="B34" s="14" t="n">
        <v>1601</v>
      </c>
      <c r="C34" s="14" t="n">
        <v>1739</v>
      </c>
      <c r="D34" s="14" t="n">
        <v>909</v>
      </c>
      <c r="E34" s="14" t="n">
        <v>893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</row>
    <row r="35" customFormat="false" ht="13.2" hidden="false" customHeight="false" outlineLevel="0" collapsed="false">
      <c r="A35" s="13" t="s">
        <v>47</v>
      </c>
      <c r="B35" s="14"/>
      <c r="C35" s="14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62564</v>
      </c>
      <c r="P35" s="14" t="n">
        <v>57491</v>
      </c>
    </row>
    <row r="36" customFormat="false" ht="13.2" hidden="false" customHeight="false" outlineLevel="0" collapsed="false">
      <c r="A36" s="16" t="s">
        <v>48</v>
      </c>
      <c r="B36" s="17" t="n">
        <v>24579</v>
      </c>
      <c r="C36" s="17" t="n">
        <v>15085</v>
      </c>
      <c r="D36" s="17" t="n">
        <v>16050</v>
      </c>
      <c r="E36" s="17" t="n">
        <v>26953</v>
      </c>
      <c r="F36" s="17" t="n">
        <v>27344</v>
      </c>
      <c r="G36" s="17" t="n">
        <v>27302</v>
      </c>
      <c r="H36" s="17" t="n">
        <v>18963</v>
      </c>
      <c r="I36" s="17" t="n">
        <v>28799</v>
      </c>
      <c r="J36" s="17" t="n">
        <v>31543</v>
      </c>
      <c r="K36" s="17" t="n">
        <v>39199</v>
      </c>
      <c r="L36" s="17" t="n">
        <v>61268</v>
      </c>
      <c r="M36" s="17" t="n">
        <f aca="false">33976+86076+15517+5323+1160</f>
        <v>142052</v>
      </c>
      <c r="N36" s="17" t="n">
        <f aca="false">33778+97919+22981+5050+1006</f>
        <v>160734</v>
      </c>
      <c r="O36" s="18" t="n">
        <v>171608</v>
      </c>
      <c r="P36" s="16" t="n">
        <v>165260</v>
      </c>
    </row>
    <row r="37" customFormat="false" ht="13.2" hidden="false" customHeight="false" outlineLevel="0" collapsed="false">
      <c r="A37" s="19" t="s">
        <v>4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3"/>
    </row>
    <row r="38" customFormat="false" ht="13.2" hidden="false" customHeight="false" outlineLevel="0" collapsed="false">
      <c r="A38" s="20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</sheetData>
  <mergeCells count="4">
    <mergeCell ref="A1:O1"/>
    <mergeCell ref="A2:O2"/>
    <mergeCell ref="B4:C4"/>
    <mergeCell ref="D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14:13Z</dcterms:created>
  <dc:creator>cendoc</dc:creator>
  <dc:description/>
  <dc:language>en-US</dc:language>
  <cp:lastModifiedBy>cendoc</cp:lastModifiedBy>
  <cp:revision>0</cp:revision>
  <dc:subject/>
  <dc:title/>
</cp:coreProperties>
</file>